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cal Association Dues Report" sheetId="1" state="visible" r:id="rId2"/>
  </sheets>
  <definedNames>
    <definedName function="false" hidden="false" localSheetId="0" name="_xlnm.Print_Area" vbProcedure="false">'Local Association Dues Report'!$A$1:$L$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44">
  <si>
    <t xml:space="preserve">2016 Local Association Dues Report Form</t>
  </si>
  <si>
    <t xml:space="preserve">Local Association Contact Information</t>
  </si>
  <si>
    <t xml:space="preserve">Local Association ID No.</t>
  </si>
  <si>
    <t xml:space="preserve">Date</t>
  </si>
  <si>
    <t xml:space="preserve">Name</t>
  </si>
  <si>
    <t xml:space="preserve">Months Covered</t>
  </si>
  <si>
    <t xml:space="preserve">Address</t>
  </si>
  <si>
    <t xml:space="preserve">#</t>
  </si>
  <si>
    <t xml:space="preserve">Your Name</t>
  </si>
  <si>
    <t xml:space="preserve">Your Title</t>
  </si>
  <si>
    <t xml:space="preserve">Phone</t>
  </si>
  <si>
    <t xml:space="preserve">E-mail</t>
  </si>
  <si>
    <t xml:space="preserve">NOTE:  Please discard all prior dues forms.  This form should be submitted by local associations to report dues for their MCAA, PCA and MSCA contractors as well as signators to the National Service and Maintenance Agreement.  Dues payments should be calculated by multiplying $.07 for each UA man-hour for general foremen, foremen, journeymen, servicemen, apprentices, helpers, and tradesmen in your members’ employ.  For 2015, maximum dues are $17,500 per branch office; minimum dues are $840 per branch office.</t>
  </si>
  <si>
    <t xml:space="preserve">PLEASE RETURN A COPY OF THIS REPORT FORM WITH YOUR PAYMENT AND MAIL TO:</t>
  </si>
  <si>
    <t xml:space="preserve">MCAA Department 0749 Washington, DC 20073-0749
</t>
  </si>
  <si>
    <t xml:space="preserve">Questions? Contact us in Rockville, MD at 301-869-5800 or via fax at 301-990-9690</t>
  </si>
  <si>
    <t xml:space="preserve">Payments of membership dues are deductible for most members of a trade association under section 162 of the Internal Revenue code as ordinary and necessary trade or business expense.  However, contributions or gifts to this organization are not deductible as charitable contributions for federal income tax purposes, since your association is a Section 501(c) (6) non-taxable entity under the Internal Revenue Service code.</t>
  </si>
  <si>
    <t xml:space="preserve">CONSTRUCTION</t>
  </si>
  <si>
    <t xml:space="preserve">SERVICE</t>
  </si>
  <si>
    <t xml:space="preserve">TOTAL</t>
  </si>
  <si>
    <t xml:space="preserve">MCAA Member ID #</t>
  </si>
  <si>
    <t xml:space="preserve">Contractor’s Name</t>
  </si>
  <si>
    <t xml:space="preserve">Construction Hours Worked This Period</t>
  </si>
  <si>
    <t xml:space="preserve">Dues Rate</t>
  </si>
  <si>
    <t xml:space="preserve">Construction Dues</t>
  </si>
  <si>
    <t xml:space="preserve">Service Hours Worked This Period</t>
  </si>
  <si>
    <t xml:space="preserve">Service Dues</t>
  </si>
  <si>
    <t xml:space="preserve">A+B</t>
  </si>
  <si>
    <t xml:space="preserve">Credit Balance</t>
  </si>
  <si>
    <t xml:space="preserve">Balance Due</t>
  </si>
  <si>
    <t xml:space="preserve">Remaining Credit for This Member After Report</t>
  </si>
  <si>
    <t xml:space="preserve">Dues Payable This Report</t>
  </si>
  <si>
    <t xml:space="preserve">(A)</t>
  </si>
  <si>
    <t xml:space="preserve">(B)</t>
  </si>
  <si>
    <t xml:space="preserve">x $.07</t>
  </si>
  <si>
    <t xml:space="preserve">Subtotal Balance Due</t>
  </si>
  <si>
    <t xml:space="preserve">Subtotal Balance of All Continuation Forms</t>
  </si>
  <si>
    <t xml:space="preserve">Less Prepaid Estimate</t>
  </si>
  <si>
    <t xml:space="preserve">Total Dues Payable This Report</t>
  </si>
  <si>
    <t xml:space="preserve">2016 Local Association Dues Report Continuation Form</t>
  </si>
  <si>
    <t xml:space="preserve">Local Association Name</t>
  </si>
  <si>
    <t xml:space="preserve">Local Association ID #</t>
  </si>
  <si>
    <t xml:space="preserve">Page</t>
  </si>
  <si>
    <t xml:space="preserve">Subtotals This Sheet</t>
  </si>
</sst>
</file>

<file path=xl/styles.xml><?xml version="1.0" encoding="utf-8"?>
<styleSheet xmlns="http://schemas.openxmlformats.org/spreadsheetml/2006/main">
  <numFmts count="4">
    <numFmt numFmtId="164" formatCode="General"/>
    <numFmt numFmtId="165" formatCode="[$-409]mmmm\ d&quot;, &quot;yyyy;@"/>
    <numFmt numFmtId="166" formatCode="@"/>
    <numFmt numFmtId="167" formatCode="_(\$* #,##0.00_);_(\$* \(#,##0.00\);_(\$* \-??_);_(@_)"/>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22"/>
      <color rgb="FF000000"/>
      <name val="Arial"/>
      <family val="2"/>
    </font>
    <font>
      <b val="true"/>
      <sz val="12"/>
      <color rgb="FF000000"/>
      <name val="Arial"/>
      <family val="2"/>
    </font>
    <font>
      <sz val="12"/>
      <color rgb="FF000000"/>
      <name val="Arial"/>
      <family val="2"/>
    </font>
    <font>
      <sz val="10"/>
      <color rgb="FF000000"/>
      <name val="Arial"/>
      <family val="2"/>
    </font>
    <font>
      <sz val="8"/>
      <color rgb="FF000000"/>
      <name val="Arial"/>
      <family val="2"/>
    </font>
    <font>
      <b val="true"/>
      <sz val="10"/>
      <color rgb="FF000000"/>
      <name val="Arial"/>
      <family val="2"/>
    </font>
    <font>
      <i val="true"/>
      <sz val="10"/>
      <color rgb="FF000000"/>
      <name val="Arial"/>
      <family val="2"/>
    </font>
    <font>
      <i val="true"/>
      <sz val="8"/>
      <color rgb="FF000000"/>
      <name val="Arial"/>
      <family val="2"/>
    </font>
    <font>
      <sz val="9"/>
      <color rgb="FF000000"/>
      <name val="Arial"/>
      <family val="2"/>
    </font>
    <font>
      <b val="true"/>
      <sz val="9"/>
      <color rgb="FF000000"/>
      <name val="Arial"/>
      <family val="2"/>
    </font>
    <font>
      <b val="true"/>
      <sz val="8"/>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2" borderId="2" xfId="0" applyFont="true" applyBorder="true" applyAlignment="true" applyProtection="true">
      <alignment horizontal="left" vertical="bottom" textRotation="0" wrapText="false" indent="0" shrinkToFit="false"/>
      <protection locked="false" hidden="false"/>
    </xf>
    <xf numFmtId="166" fontId="8" fillId="2" borderId="2"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false" hidden="false"/>
    </xf>
    <xf numFmtId="166" fontId="8"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false">
      <alignment horizontal="left" vertical="bottom" textRotation="0" wrapText="false" indent="0" shrinkToFit="false"/>
      <protection locked="true" hidden="false"/>
    </xf>
    <xf numFmtId="166" fontId="8" fillId="2" borderId="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9" fillId="2" borderId="9" xfId="0" applyFont="true" applyBorder="true" applyAlignment="true" applyProtection="true">
      <alignment horizontal="general" vertical="bottom" textRotation="0" wrapText="true" indent="0" shrinkToFit="false"/>
      <protection locked="false" hidden="false"/>
    </xf>
    <xf numFmtId="167" fontId="9" fillId="0" borderId="9" xfId="17" applyFont="true" applyBorder="true" applyAlignment="true" applyProtection="true">
      <alignment horizontal="general" vertical="bottom" textRotation="0" wrapText="true" indent="0" shrinkToFit="false"/>
      <protection locked="true" hidden="false"/>
    </xf>
    <xf numFmtId="167" fontId="9" fillId="0" borderId="8" xfId="17" applyFont="true" applyBorder="true" applyAlignment="true" applyProtection="true">
      <alignment horizontal="general" vertical="bottom" textRotation="0" wrapText="true" indent="0" shrinkToFit="false"/>
      <protection locked="true" hidden="false"/>
    </xf>
    <xf numFmtId="167" fontId="9" fillId="2" borderId="8" xfId="17" applyFont="true" applyBorder="true" applyAlignment="true" applyProtection="true">
      <alignment horizontal="general" vertical="bottom" textRotation="0" wrapText="true" indent="0" shrinkToFit="false"/>
      <protection locked="false" hidden="false"/>
    </xf>
    <xf numFmtId="167" fontId="9" fillId="0" borderId="8" xfId="0" applyFont="true" applyBorder="true" applyAlignment="true" applyProtection="false">
      <alignment horizontal="general" vertical="bottom" textRotation="0" wrapText="true" indent="0" shrinkToFit="false"/>
      <protection locked="true" hidden="false"/>
    </xf>
    <xf numFmtId="167" fontId="9" fillId="0" borderId="8" xfId="0" applyFont="true" applyBorder="true" applyAlignment="true" applyProtection="false">
      <alignment horizontal="general" vertical="bottom" textRotation="0" wrapText="false" indent="0" shrinkToFit="false"/>
      <protection locked="true" hidden="false"/>
    </xf>
    <xf numFmtId="164" fontId="9" fillId="2" borderId="8" xfId="0" applyFont="true" applyBorder="true" applyAlignment="true" applyProtection="true">
      <alignment horizontal="general" vertical="bottom" textRotation="0" wrapText="true" indent="0" shrinkToFit="false"/>
      <protection locked="false" hidden="false"/>
    </xf>
    <xf numFmtId="167" fontId="9" fillId="0" borderId="1"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true" indent="0" shrinkToFit="false"/>
      <protection locked="true" hidden="false"/>
    </xf>
    <xf numFmtId="167" fontId="9" fillId="0" borderId="11" xfId="0" applyFont="true" applyBorder="true" applyAlignment="true" applyProtection="false">
      <alignment horizontal="general" vertical="bottom" textRotation="0" wrapText="true" indent="0" shrinkToFit="false"/>
      <protection locked="true" hidden="false"/>
    </xf>
    <xf numFmtId="167" fontId="9" fillId="3" borderId="1"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7" fontId="9" fillId="2" borderId="11" xfId="0" applyFont="true" applyBorder="true" applyAlignment="true" applyProtection="true">
      <alignment horizontal="general" vertical="bottom" textRotation="0" wrapText="true" indent="0" shrinkToFit="false"/>
      <protection locked="false" hidden="false"/>
    </xf>
    <xf numFmtId="167" fontId="9" fillId="3" borderId="12"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7" fontId="9" fillId="2" borderId="11" xfId="17" applyFont="true" applyBorder="true" applyAlignment="true" applyProtection="true">
      <alignment horizontal="general" vertical="bottom" textRotation="0" wrapText="true" indent="0" shrinkToFit="false"/>
      <protection locked="false" hidden="false"/>
    </xf>
    <xf numFmtId="167" fontId="9" fillId="3" borderId="9" xfId="17"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left" vertical="top" textRotation="0" wrapText="true" indent="0" shrinkToFit="false"/>
      <protection locked="false" hidden="false"/>
    </xf>
    <xf numFmtId="166" fontId="8" fillId="0" borderId="2"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true" indent="0" shrinkToFit="false"/>
      <protection locked="true" hidden="false"/>
    </xf>
    <xf numFmtId="164" fontId="9" fillId="3" borderId="8" xfId="0" applyFont="true" applyBorder="true" applyAlignment="true" applyProtection="false">
      <alignment horizontal="general" vertical="bottom" textRotation="0" wrapText="true" indent="0" shrinkToFit="false"/>
      <protection locked="true" hidden="false"/>
    </xf>
    <xf numFmtId="164" fontId="9" fillId="3" borderId="8" xfId="0" applyFont="true" applyBorder="true" applyAlignment="true" applyProtection="false">
      <alignment horizontal="center" vertical="bottom" textRotation="0" wrapText="true" indent="0" shrinkToFit="false"/>
      <protection locked="true" hidden="false"/>
    </xf>
    <xf numFmtId="167" fontId="9" fillId="3" borderId="8"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960</xdr:colOff>
      <xdr:row>0</xdr:row>
      <xdr:rowOff>38520</xdr:rowOff>
    </xdr:from>
    <xdr:to>
      <xdr:col>11</xdr:col>
      <xdr:colOff>614880</xdr:colOff>
      <xdr:row>1</xdr:row>
      <xdr:rowOff>247680</xdr:rowOff>
    </xdr:to>
    <xdr:pic>
      <xdr:nvPicPr>
        <xdr:cNvPr id="0" name="Picture 3" descr="PCAlogo2"/>
        <xdr:cNvPicPr/>
      </xdr:nvPicPr>
      <xdr:blipFill>
        <a:blip r:embed="rId1"/>
        <a:stretch/>
      </xdr:blipFill>
      <xdr:spPr>
        <a:xfrm>
          <a:off x="7796880" y="38520"/>
          <a:ext cx="1288800" cy="561600"/>
        </a:xfrm>
        <a:prstGeom prst="rect">
          <a:avLst/>
        </a:prstGeom>
        <a:ln w="0">
          <a:noFill/>
        </a:ln>
      </xdr:spPr>
    </xdr:pic>
    <xdr:clientData/>
  </xdr:twoCellAnchor>
  <xdr:twoCellAnchor editAs="oneCell">
    <xdr:from>
      <xdr:col>0</xdr:col>
      <xdr:colOff>261720</xdr:colOff>
      <xdr:row>0</xdr:row>
      <xdr:rowOff>9720</xdr:rowOff>
    </xdr:from>
    <xdr:to>
      <xdr:col>1</xdr:col>
      <xdr:colOff>886320</xdr:colOff>
      <xdr:row>1</xdr:row>
      <xdr:rowOff>238320</xdr:rowOff>
    </xdr:to>
    <xdr:pic>
      <xdr:nvPicPr>
        <xdr:cNvPr id="1" name="Picture 4" descr="Msca"/>
        <xdr:cNvPicPr/>
      </xdr:nvPicPr>
      <xdr:blipFill>
        <a:blip r:embed="rId2"/>
        <a:stretch/>
      </xdr:blipFill>
      <xdr:spPr>
        <a:xfrm>
          <a:off x="261720" y="9720"/>
          <a:ext cx="1268640" cy="581040"/>
        </a:xfrm>
        <a:prstGeom prst="rect">
          <a:avLst/>
        </a:prstGeom>
        <a:ln w="0">
          <a:noFill/>
        </a:ln>
      </xdr:spPr>
    </xdr:pic>
    <xdr:clientData/>
  </xdr:twoCellAnchor>
  <xdr:twoCellAnchor editAs="oneCell">
    <xdr:from>
      <xdr:col>4</xdr:col>
      <xdr:colOff>261360</xdr:colOff>
      <xdr:row>0</xdr:row>
      <xdr:rowOff>48240</xdr:rowOff>
    </xdr:from>
    <xdr:to>
      <xdr:col>6</xdr:col>
      <xdr:colOff>271800</xdr:colOff>
      <xdr:row>1</xdr:row>
      <xdr:rowOff>294480</xdr:rowOff>
    </xdr:to>
    <xdr:pic>
      <xdr:nvPicPr>
        <xdr:cNvPr id="2" name="Picture 2" descr="MCAANEW"/>
        <xdr:cNvPicPr/>
      </xdr:nvPicPr>
      <xdr:blipFill>
        <a:blip r:embed="rId3"/>
        <a:stretch/>
      </xdr:blipFill>
      <xdr:spPr>
        <a:xfrm>
          <a:off x="3732120" y="48240"/>
          <a:ext cx="1570320" cy="59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P12" activeCellId="0" sqref="P12"/>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23.41"/>
    <col collapsed="false" customWidth="true" hidden="false" outlineLevel="0" max="3" min="3" style="1" width="10.56"/>
    <col collapsed="false" customWidth="true" hidden="false" outlineLevel="0" max="4" min="4" style="1" width="6.13"/>
    <col collapsed="false" customWidth="true" hidden="false" outlineLevel="0" max="5" min="5" style="1" width="11.13"/>
    <col collapsed="false" customWidth="true" hidden="false" outlineLevel="0" max="6" min="6" style="1" width="10.99"/>
    <col collapsed="false" customWidth="true" hidden="false" outlineLevel="0" max="7" min="7" style="1" width="6.13"/>
    <col collapsed="false" customWidth="true" hidden="false" outlineLevel="0" max="8" min="8" style="1" width="10.99"/>
    <col collapsed="false" customWidth="true" hidden="false" outlineLevel="0" max="9" min="9" style="1" width="10.85"/>
    <col collapsed="false" customWidth="true" hidden="false" outlineLevel="0" max="10" min="10" style="1" width="9.56"/>
    <col collapsed="false" customWidth="true" hidden="false" outlineLevel="0" max="11" min="11" style="2" width="11.28"/>
    <col collapsed="false" customWidth="true" hidden="false" outlineLevel="0" max="12" min="12" style="2" width="11.85"/>
    <col collapsed="false" customWidth="false" hidden="false" outlineLevel="0" max="14" min="13" style="2" width="9.14"/>
    <col collapsed="false" customWidth="false" hidden="false" outlineLevel="0" max="257" min="15" style="1" width="9.14"/>
  </cols>
  <sheetData>
    <row r="1" customFormat="false" ht="27.75" hidden="false" customHeight="false" outlineLevel="0" collapsed="false">
      <c r="A1" s="3"/>
    </row>
    <row r="2" customFormat="false" ht="27.75" hidden="false" customHeight="false" outlineLevel="0" collapsed="false">
      <c r="A2" s="3"/>
    </row>
    <row r="3" customFormat="false" ht="15.75" hidden="false" customHeight="false" outlineLevel="0" collapsed="false">
      <c r="A3" s="4" t="s">
        <v>0</v>
      </c>
      <c r="B3" s="4"/>
      <c r="C3" s="4"/>
      <c r="D3" s="4"/>
      <c r="E3" s="4"/>
      <c r="F3" s="4"/>
      <c r="G3" s="4"/>
      <c r="H3" s="4"/>
      <c r="I3" s="4"/>
      <c r="J3" s="4"/>
      <c r="K3" s="4"/>
      <c r="L3" s="4"/>
      <c r="M3" s="5"/>
      <c r="N3" s="5"/>
    </row>
    <row r="4" customFormat="false" ht="15" hidden="false" customHeight="false" outlineLevel="0" collapsed="false">
      <c r="A4" s="6"/>
      <c r="E4" s="7"/>
      <c r="F4" s="8"/>
      <c r="G4" s="8"/>
      <c r="H4" s="8"/>
      <c r="J4" s="7"/>
    </row>
    <row r="5" customFormat="false" ht="15" hidden="false" customHeight="true" outlineLevel="0" collapsed="false">
      <c r="A5" s="9" t="s">
        <v>1</v>
      </c>
      <c r="B5" s="9"/>
      <c r="C5" s="10"/>
      <c r="D5" s="10"/>
      <c r="E5" s="11" t="s">
        <v>2</v>
      </c>
      <c r="F5" s="11"/>
      <c r="G5" s="11"/>
      <c r="H5" s="12"/>
      <c r="I5" s="13" t="s">
        <v>3</v>
      </c>
      <c r="J5" s="14"/>
      <c r="K5" s="14"/>
    </row>
    <row r="6" customFormat="false" ht="14.25" hidden="false" customHeight="false" outlineLevel="0" collapsed="false">
      <c r="A6" s="9" t="s">
        <v>4</v>
      </c>
      <c r="B6" s="15"/>
      <c r="C6" s="16"/>
      <c r="D6" s="16"/>
      <c r="E6" s="17"/>
      <c r="F6" s="12"/>
      <c r="G6" s="18"/>
      <c r="H6" s="19"/>
      <c r="I6" s="13" t="s">
        <v>5</v>
      </c>
      <c r="J6" s="20"/>
      <c r="K6" s="20"/>
    </row>
    <row r="7" customFormat="false" ht="14.25" hidden="false" customHeight="false" outlineLevel="0" collapsed="false">
      <c r="A7" s="21" t="s">
        <v>6</v>
      </c>
      <c r="B7" s="15"/>
      <c r="C7" s="16"/>
      <c r="D7" s="22"/>
      <c r="E7" s="23" t="s">
        <v>7</v>
      </c>
      <c r="F7" s="15"/>
      <c r="G7" s="24"/>
      <c r="H7" s="25" t="s">
        <v>8</v>
      </c>
      <c r="I7" s="25"/>
      <c r="J7" s="20"/>
      <c r="K7" s="20"/>
    </row>
    <row r="8" customFormat="false" ht="14.25" hidden="false" customHeight="false" outlineLevel="0" collapsed="false">
      <c r="A8" s="21"/>
      <c r="B8" s="15"/>
      <c r="C8" s="16"/>
      <c r="D8" s="26"/>
      <c r="E8" s="27"/>
      <c r="F8" s="12"/>
      <c r="G8" s="24"/>
      <c r="H8" s="25" t="s">
        <v>9</v>
      </c>
      <c r="I8" s="25"/>
      <c r="J8" s="20"/>
      <c r="K8" s="20"/>
    </row>
    <row r="9" customFormat="false" ht="14.25" hidden="false" customHeight="false" outlineLevel="0" collapsed="false">
      <c r="A9" s="21" t="s">
        <v>10</v>
      </c>
      <c r="B9" s="28"/>
      <c r="C9" s="29"/>
      <c r="D9" s="29"/>
      <c r="E9" s="30"/>
      <c r="F9" s="31"/>
      <c r="G9" s="32"/>
      <c r="H9" s="12"/>
      <c r="I9" s="33"/>
      <c r="J9" s="13"/>
      <c r="K9" s="34"/>
    </row>
    <row r="10" customFormat="false" ht="14.25" hidden="false" customHeight="false" outlineLevel="0" collapsed="false">
      <c r="A10" s="21" t="s">
        <v>11</v>
      </c>
      <c r="B10" s="28"/>
      <c r="C10" s="29"/>
      <c r="D10" s="29"/>
      <c r="E10" s="12"/>
      <c r="F10" s="12"/>
      <c r="G10" s="12"/>
      <c r="H10" s="12"/>
      <c r="I10" s="33"/>
      <c r="J10" s="13"/>
      <c r="K10" s="34"/>
    </row>
    <row r="11" customFormat="false" ht="14.25" hidden="false" customHeight="false" outlineLevel="0" collapsed="false">
      <c r="A11" s="33"/>
      <c r="E11" s="2"/>
    </row>
    <row r="12" customFormat="false" ht="35.25" hidden="false" customHeight="true" outlineLevel="0" collapsed="false">
      <c r="A12" s="35" t="s">
        <v>12</v>
      </c>
      <c r="B12" s="35"/>
      <c r="C12" s="35"/>
      <c r="D12" s="35"/>
      <c r="E12" s="35"/>
      <c r="F12" s="35"/>
      <c r="G12" s="35"/>
      <c r="H12" s="35"/>
      <c r="I12" s="35"/>
      <c r="J12" s="35"/>
      <c r="K12" s="35"/>
      <c r="L12" s="35"/>
      <c r="M12" s="36"/>
      <c r="N12" s="36"/>
    </row>
    <row r="13" customFormat="false" ht="11.25" hidden="false" customHeight="true" outlineLevel="0" collapsed="false">
      <c r="A13" s="37"/>
      <c r="B13" s="37"/>
      <c r="C13" s="37"/>
      <c r="D13" s="37"/>
      <c r="E13" s="37"/>
      <c r="F13" s="37"/>
      <c r="G13" s="37"/>
      <c r="H13" s="37"/>
      <c r="I13" s="37"/>
      <c r="J13" s="37"/>
      <c r="K13" s="37"/>
      <c r="L13" s="36"/>
      <c r="M13" s="36"/>
      <c r="N13" s="36"/>
    </row>
    <row r="14" customFormat="false" ht="14.25" hidden="false" customHeight="true" outlineLevel="0" collapsed="false">
      <c r="A14" s="38"/>
      <c r="B14" s="39" t="s">
        <v>13</v>
      </c>
      <c r="C14" s="39"/>
      <c r="D14" s="39"/>
      <c r="E14" s="39"/>
      <c r="F14" s="39"/>
      <c r="G14" s="39"/>
      <c r="H14" s="39"/>
      <c r="I14" s="39"/>
      <c r="J14" s="39"/>
      <c r="K14" s="38"/>
      <c r="L14" s="36"/>
      <c r="M14" s="36"/>
      <c r="N14" s="36"/>
    </row>
    <row r="15" customFormat="false" ht="14.25" hidden="false" customHeight="true" outlineLevel="0" collapsed="false">
      <c r="A15" s="38"/>
      <c r="B15" s="39" t="s">
        <v>14</v>
      </c>
      <c r="C15" s="39"/>
      <c r="D15" s="39"/>
      <c r="E15" s="39"/>
      <c r="F15" s="39"/>
      <c r="G15" s="39"/>
      <c r="H15" s="39"/>
      <c r="I15" s="39"/>
      <c r="J15" s="39"/>
      <c r="K15" s="38"/>
      <c r="L15" s="36"/>
      <c r="M15" s="36"/>
      <c r="N15" s="36"/>
    </row>
    <row r="16" customFormat="false" ht="8.25" hidden="false" customHeight="true" outlineLevel="0" collapsed="false">
      <c r="A16" s="38"/>
      <c r="B16" s="40"/>
      <c r="C16" s="40"/>
      <c r="D16" s="40"/>
      <c r="E16" s="40"/>
      <c r="F16" s="40"/>
      <c r="G16" s="40"/>
      <c r="H16" s="40"/>
      <c r="I16" s="40"/>
      <c r="J16" s="40"/>
      <c r="K16" s="38"/>
      <c r="L16" s="36"/>
      <c r="M16" s="36"/>
      <c r="N16" s="36"/>
    </row>
    <row r="17" customFormat="false" ht="14.25" hidden="false" customHeight="true" outlineLevel="0" collapsed="false">
      <c r="A17" s="36"/>
      <c r="B17" s="41" t="s">
        <v>15</v>
      </c>
      <c r="C17" s="41"/>
      <c r="D17" s="41"/>
      <c r="E17" s="41"/>
      <c r="F17" s="41"/>
      <c r="G17" s="41"/>
      <c r="H17" s="41"/>
      <c r="I17" s="41"/>
      <c r="J17" s="41"/>
      <c r="K17" s="9"/>
      <c r="L17" s="9"/>
      <c r="M17" s="9"/>
      <c r="N17" s="9"/>
    </row>
    <row r="18" customFormat="false" ht="36.75" hidden="false" customHeight="true" outlineLevel="0" collapsed="false">
      <c r="A18" s="42" t="s">
        <v>16</v>
      </c>
      <c r="B18" s="42"/>
      <c r="C18" s="42"/>
      <c r="D18" s="42"/>
      <c r="E18" s="42"/>
      <c r="F18" s="42"/>
      <c r="G18" s="42"/>
      <c r="H18" s="42"/>
      <c r="I18" s="42"/>
      <c r="J18" s="42"/>
      <c r="K18" s="42"/>
      <c r="L18" s="42"/>
      <c r="M18" s="36"/>
      <c r="N18" s="36"/>
    </row>
    <row r="19" customFormat="false" ht="12" hidden="false" customHeight="true" outlineLevel="0" collapsed="false">
      <c r="A19" s="43"/>
      <c r="B19" s="43"/>
      <c r="C19" s="43"/>
      <c r="D19" s="43"/>
      <c r="E19" s="43"/>
      <c r="F19" s="43"/>
      <c r="G19" s="43"/>
      <c r="H19" s="43"/>
      <c r="I19" s="43"/>
      <c r="J19" s="43"/>
      <c r="K19" s="9"/>
      <c r="L19" s="9"/>
      <c r="M19" s="9"/>
      <c r="N19" s="9"/>
    </row>
    <row r="20" customFormat="false" ht="14.25" hidden="false" customHeight="true" outlineLevel="0" collapsed="false">
      <c r="A20" s="44"/>
      <c r="B20" s="45"/>
      <c r="C20" s="46" t="s">
        <v>17</v>
      </c>
      <c r="D20" s="46"/>
      <c r="E20" s="46"/>
      <c r="F20" s="46" t="s">
        <v>18</v>
      </c>
      <c r="G20" s="46"/>
      <c r="H20" s="46"/>
      <c r="I20" s="47" t="s">
        <v>19</v>
      </c>
      <c r="J20" s="44"/>
      <c r="K20" s="44"/>
    </row>
    <row r="21" customFormat="false" ht="22.5" hidden="false" customHeight="true" outlineLevel="0" collapsed="false">
      <c r="A21" s="48" t="s">
        <v>20</v>
      </c>
      <c r="B21" s="49" t="s">
        <v>21</v>
      </c>
      <c r="C21" s="48" t="s">
        <v>22</v>
      </c>
      <c r="D21" s="48" t="s">
        <v>23</v>
      </c>
      <c r="E21" s="50" t="s">
        <v>24</v>
      </c>
      <c r="F21" s="48" t="s">
        <v>25</v>
      </c>
      <c r="G21" s="48" t="s">
        <v>23</v>
      </c>
      <c r="H21" s="50" t="s">
        <v>26</v>
      </c>
      <c r="I21" s="51" t="s">
        <v>27</v>
      </c>
      <c r="J21" s="48" t="s">
        <v>28</v>
      </c>
      <c r="K21" s="48" t="s">
        <v>29</v>
      </c>
      <c r="L21" s="48" t="s">
        <v>30</v>
      </c>
    </row>
    <row r="22" customFormat="false" ht="34.5" hidden="false" customHeight="true" outlineLevel="0" collapsed="false">
      <c r="A22" s="48"/>
      <c r="B22" s="49"/>
      <c r="C22" s="48"/>
      <c r="D22" s="48"/>
      <c r="E22" s="50"/>
      <c r="F22" s="48"/>
      <c r="G22" s="48"/>
      <c r="H22" s="50"/>
      <c r="I22" s="52" t="s">
        <v>31</v>
      </c>
      <c r="J22" s="48"/>
      <c r="K22" s="48"/>
      <c r="L22" s="48"/>
    </row>
    <row r="23" customFormat="false" ht="14.25" hidden="false" customHeight="false" outlineLevel="0" collapsed="false">
      <c r="A23" s="48"/>
      <c r="B23" s="49"/>
      <c r="C23" s="48"/>
      <c r="D23" s="48"/>
      <c r="E23" s="53" t="s">
        <v>32</v>
      </c>
      <c r="F23" s="48"/>
      <c r="G23" s="48"/>
      <c r="H23" s="53" t="s">
        <v>33</v>
      </c>
      <c r="I23" s="52"/>
      <c r="J23" s="48"/>
      <c r="K23" s="48"/>
      <c r="L23" s="48"/>
    </row>
    <row r="24" customFormat="false" ht="14.25" hidden="false" customHeight="false" outlineLevel="0" collapsed="false">
      <c r="A24" s="54"/>
      <c r="B24" s="54"/>
      <c r="C24" s="54"/>
      <c r="D24" s="52" t="s">
        <v>34</v>
      </c>
      <c r="E24" s="55" t="n">
        <f aca="false">C24*0.07</f>
        <v>0</v>
      </c>
      <c r="F24" s="54"/>
      <c r="G24" s="52" t="s">
        <v>34</v>
      </c>
      <c r="H24" s="55" t="n">
        <f aca="false">F24*0.07</f>
        <v>0</v>
      </c>
      <c r="I24" s="56" t="n">
        <f aca="false">E24+H24</f>
        <v>0</v>
      </c>
      <c r="J24" s="57"/>
      <c r="K24" s="58" t="n">
        <f aca="false">IF(J24-I24&gt;0,0,I24-J24)</f>
        <v>0</v>
      </c>
      <c r="L24" s="59" t="n">
        <f aca="false">IF(J24-I24&gt;0,J24-I24,0)</f>
        <v>0</v>
      </c>
    </row>
    <row r="25" customFormat="false" ht="14.25" hidden="false" customHeight="false" outlineLevel="0" collapsed="false">
      <c r="A25" s="60"/>
      <c r="B25" s="60"/>
      <c r="C25" s="60"/>
      <c r="D25" s="48" t="s">
        <v>34</v>
      </c>
      <c r="E25" s="55" t="n">
        <f aca="false">C25*0.07</f>
        <v>0</v>
      </c>
      <c r="F25" s="60"/>
      <c r="G25" s="52" t="s">
        <v>34</v>
      </c>
      <c r="H25" s="55" t="n">
        <f aca="false">F25*0.07</f>
        <v>0</v>
      </c>
      <c r="I25" s="56" t="n">
        <f aca="false">E25+H25</f>
        <v>0</v>
      </c>
      <c r="J25" s="57"/>
      <c r="K25" s="58" t="n">
        <f aca="false">IF(J25-I25&gt;0,0,I25-J25)</f>
        <v>0</v>
      </c>
      <c r="L25" s="59" t="n">
        <f aca="false">IF(J25-I25&gt;0,J25-I25,0)</f>
        <v>0</v>
      </c>
    </row>
    <row r="26" customFormat="false" ht="14.25" hidden="false" customHeight="false" outlineLevel="0" collapsed="false">
      <c r="A26" s="60"/>
      <c r="B26" s="60"/>
      <c r="C26" s="60"/>
      <c r="D26" s="52" t="s">
        <v>34</v>
      </c>
      <c r="E26" s="55" t="n">
        <f aca="false">C26*0.07</f>
        <v>0</v>
      </c>
      <c r="F26" s="60"/>
      <c r="G26" s="52" t="s">
        <v>34</v>
      </c>
      <c r="H26" s="55" t="n">
        <f aca="false">F26*0.07</f>
        <v>0</v>
      </c>
      <c r="I26" s="56" t="n">
        <f aca="false">E26+H26</f>
        <v>0</v>
      </c>
      <c r="J26" s="57"/>
      <c r="K26" s="58" t="n">
        <f aca="false">IF(J26-I26&gt;0,0,I26-J26)</f>
        <v>0</v>
      </c>
      <c r="L26" s="59" t="n">
        <f aca="false">IF(J26-I26&gt;0,J26-I26,0)</f>
        <v>0</v>
      </c>
    </row>
    <row r="27" customFormat="false" ht="14.25" hidden="false" customHeight="false" outlineLevel="0" collapsed="false">
      <c r="A27" s="60"/>
      <c r="B27" s="60"/>
      <c r="C27" s="60"/>
      <c r="D27" s="48" t="s">
        <v>34</v>
      </c>
      <c r="E27" s="55" t="n">
        <f aca="false">C27*0.07</f>
        <v>0</v>
      </c>
      <c r="F27" s="60"/>
      <c r="G27" s="52" t="s">
        <v>34</v>
      </c>
      <c r="H27" s="55" t="n">
        <f aca="false">F27*0.07</f>
        <v>0</v>
      </c>
      <c r="I27" s="56" t="n">
        <f aca="false">E27+H27</f>
        <v>0</v>
      </c>
      <c r="J27" s="57"/>
      <c r="K27" s="58" t="n">
        <f aca="false">IF(J27-I27&gt;0,0,I27-J27)</f>
        <v>0</v>
      </c>
      <c r="L27" s="59" t="n">
        <f aca="false">IF(J27-I27&gt;0,J27-I27,0)</f>
        <v>0</v>
      </c>
    </row>
    <row r="28" customFormat="false" ht="14.25" hidden="false" customHeight="false" outlineLevel="0" collapsed="false">
      <c r="A28" s="60"/>
      <c r="B28" s="60"/>
      <c r="C28" s="60"/>
      <c r="D28" s="52" t="s">
        <v>34</v>
      </c>
      <c r="E28" s="55" t="n">
        <f aca="false">C28*0.07</f>
        <v>0</v>
      </c>
      <c r="F28" s="60"/>
      <c r="G28" s="52" t="s">
        <v>34</v>
      </c>
      <c r="H28" s="55" t="n">
        <f aca="false">F28*0.07</f>
        <v>0</v>
      </c>
      <c r="I28" s="56" t="n">
        <f aca="false">E28+H28</f>
        <v>0</v>
      </c>
      <c r="J28" s="57"/>
      <c r="K28" s="58" t="n">
        <f aca="false">IF(J28-I28&gt;0,0,I28-J28)</f>
        <v>0</v>
      </c>
      <c r="L28" s="59" t="n">
        <f aca="false">IF(J28-I28&gt;0,J28-I28,0)</f>
        <v>0</v>
      </c>
    </row>
    <row r="29" customFormat="false" ht="14.25" hidden="false" customHeight="false" outlineLevel="0" collapsed="false">
      <c r="A29" s="60"/>
      <c r="B29" s="60"/>
      <c r="C29" s="60"/>
      <c r="D29" s="48" t="s">
        <v>34</v>
      </c>
      <c r="E29" s="55" t="n">
        <f aca="false">C29*0.07</f>
        <v>0</v>
      </c>
      <c r="F29" s="60"/>
      <c r="G29" s="52" t="s">
        <v>34</v>
      </c>
      <c r="H29" s="55" t="n">
        <f aca="false">F29*0.07</f>
        <v>0</v>
      </c>
      <c r="I29" s="56" t="n">
        <f aca="false">E29+H29</f>
        <v>0</v>
      </c>
      <c r="J29" s="57"/>
      <c r="K29" s="58" t="n">
        <f aca="false">IF(J29-I29&gt;0,0,I29-J29)</f>
        <v>0</v>
      </c>
      <c r="L29" s="59" t="n">
        <f aca="false">IF(J29-I29&gt;0,J29-I29,0)</f>
        <v>0</v>
      </c>
    </row>
    <row r="30" customFormat="false" ht="14.25" hidden="false" customHeight="false" outlineLevel="0" collapsed="false">
      <c r="A30" s="60"/>
      <c r="B30" s="60"/>
      <c r="C30" s="60"/>
      <c r="D30" s="52" t="s">
        <v>34</v>
      </c>
      <c r="E30" s="55" t="n">
        <f aca="false">C30*0.07</f>
        <v>0</v>
      </c>
      <c r="F30" s="60"/>
      <c r="G30" s="52" t="s">
        <v>34</v>
      </c>
      <c r="H30" s="55" t="n">
        <f aca="false">F30*0.07</f>
        <v>0</v>
      </c>
      <c r="I30" s="56" t="n">
        <f aca="false">E30+H30</f>
        <v>0</v>
      </c>
      <c r="J30" s="57"/>
      <c r="K30" s="58" t="n">
        <f aca="false">IF(J30-I30&gt;0,0,I30-J30)</f>
        <v>0</v>
      </c>
      <c r="L30" s="59" t="n">
        <f aca="false">IF(J30-I30&gt;0,J30-I30,0)</f>
        <v>0</v>
      </c>
    </row>
    <row r="31" customFormat="false" ht="14.25" hidden="false" customHeight="false" outlineLevel="0" collapsed="false">
      <c r="A31" s="60"/>
      <c r="B31" s="60"/>
      <c r="C31" s="60"/>
      <c r="D31" s="48" t="s">
        <v>34</v>
      </c>
      <c r="E31" s="55" t="n">
        <f aca="false">C31*0.07</f>
        <v>0</v>
      </c>
      <c r="F31" s="60"/>
      <c r="G31" s="52" t="s">
        <v>34</v>
      </c>
      <c r="H31" s="55" t="n">
        <f aca="false">F31*0.07</f>
        <v>0</v>
      </c>
      <c r="I31" s="56" t="n">
        <f aca="false">E31+H31</f>
        <v>0</v>
      </c>
      <c r="J31" s="57"/>
      <c r="K31" s="58" t="n">
        <f aca="false">IF(J31-I31&gt;0,0,I31-J31)</f>
        <v>0</v>
      </c>
      <c r="L31" s="61" t="n">
        <f aca="false">IF(J31-I31&gt;0,J31-I31,0)</f>
        <v>0</v>
      </c>
    </row>
    <row r="32" customFormat="false" ht="14.25" hidden="false" customHeight="true" outlineLevel="0" collapsed="false">
      <c r="A32" s="10"/>
      <c r="B32" s="10"/>
      <c r="C32" s="62" t="s">
        <v>35</v>
      </c>
      <c r="D32" s="62"/>
      <c r="E32" s="62"/>
      <c r="F32" s="62"/>
      <c r="G32" s="62"/>
      <c r="H32" s="62"/>
      <c r="I32" s="62"/>
      <c r="J32" s="62"/>
      <c r="K32" s="63" t="n">
        <f aca="false">SUM(K24:K31)</f>
        <v>0</v>
      </c>
      <c r="L32" s="64"/>
    </row>
    <row r="33" customFormat="false" ht="14.25" hidden="false" customHeight="true" outlineLevel="0" collapsed="false">
      <c r="A33" s="10"/>
      <c r="B33" s="10"/>
      <c r="C33" s="65" t="s">
        <v>36</v>
      </c>
      <c r="D33" s="65"/>
      <c r="E33" s="65"/>
      <c r="F33" s="65"/>
      <c r="G33" s="65"/>
      <c r="H33" s="65"/>
      <c r="I33" s="65"/>
      <c r="J33" s="65"/>
      <c r="K33" s="66" t="n">
        <f aca="false">K74</f>
        <v>0</v>
      </c>
      <c r="L33" s="67"/>
    </row>
    <row r="34" customFormat="false" ht="14.25" hidden="false" customHeight="true" outlineLevel="0" collapsed="false">
      <c r="A34" s="68"/>
      <c r="B34" s="68"/>
      <c r="C34" s="65" t="s">
        <v>37</v>
      </c>
      <c r="D34" s="65"/>
      <c r="E34" s="65"/>
      <c r="F34" s="65"/>
      <c r="G34" s="65"/>
      <c r="H34" s="65"/>
      <c r="I34" s="65"/>
      <c r="J34" s="65"/>
      <c r="K34" s="69"/>
      <c r="L34" s="67"/>
    </row>
    <row r="35" customFormat="false" ht="14.25" hidden="false" customHeight="true" outlineLevel="0" collapsed="false">
      <c r="A35" s="68"/>
      <c r="B35" s="68"/>
      <c r="C35" s="65" t="s">
        <v>38</v>
      </c>
      <c r="D35" s="65"/>
      <c r="E35" s="65"/>
      <c r="F35" s="65"/>
      <c r="G35" s="65"/>
      <c r="H35" s="65"/>
      <c r="I35" s="65"/>
      <c r="J35" s="65"/>
      <c r="K35" s="63" t="n">
        <f aca="false">(K32+K33)-K34</f>
        <v>0</v>
      </c>
      <c r="L35" s="70"/>
    </row>
    <row r="36" customFormat="false" ht="15.75" hidden="false" customHeight="false" outlineLevel="0" collapsed="false">
      <c r="A36" s="4" t="s">
        <v>39</v>
      </c>
      <c r="B36" s="4"/>
      <c r="C36" s="4"/>
      <c r="D36" s="4"/>
      <c r="E36" s="4"/>
      <c r="F36" s="4"/>
      <c r="G36" s="4"/>
      <c r="H36" s="4"/>
      <c r="I36" s="4"/>
      <c r="J36" s="4"/>
      <c r="K36" s="4"/>
      <c r="L36" s="4"/>
    </row>
    <row r="37" customFormat="false" ht="15" hidden="false" customHeight="false" outlineLevel="0" collapsed="false">
      <c r="A37" s="6"/>
      <c r="E37" s="7"/>
      <c r="F37" s="8"/>
      <c r="G37" s="8"/>
      <c r="H37" s="8"/>
      <c r="J37" s="7"/>
    </row>
    <row r="38" customFormat="false" ht="14.25" hidden="false" customHeight="true" outlineLevel="0" collapsed="false">
      <c r="A38" s="9" t="s">
        <v>40</v>
      </c>
      <c r="B38" s="9"/>
      <c r="C38" s="10"/>
      <c r="D38" s="10"/>
      <c r="E38" s="12" t="s">
        <v>41</v>
      </c>
      <c r="F38" s="12"/>
      <c r="G38" s="71"/>
      <c r="H38" s="31"/>
      <c r="I38" s="13" t="s">
        <v>42</v>
      </c>
      <c r="J38" s="72"/>
      <c r="K38" s="73"/>
    </row>
    <row r="39" customFormat="false" ht="14.25" hidden="false" customHeight="false" outlineLevel="0" collapsed="false">
      <c r="A39" s="74"/>
      <c r="B39" s="71"/>
      <c r="C39" s="71"/>
      <c r="D39" s="71"/>
      <c r="E39" s="12"/>
      <c r="F39" s="12"/>
      <c r="G39" s="12"/>
      <c r="H39" s="19"/>
      <c r="I39" s="13" t="s">
        <v>5</v>
      </c>
      <c r="J39" s="75"/>
      <c r="K39" s="75"/>
    </row>
    <row r="40" customFormat="false" ht="14.25" hidden="false" customHeight="false" outlineLevel="0" collapsed="false">
      <c r="A40" s="21"/>
      <c r="B40" s="21"/>
      <c r="C40" s="21"/>
      <c r="D40" s="25"/>
      <c r="E40" s="2"/>
      <c r="F40" s="34"/>
      <c r="G40" s="76"/>
      <c r="H40" s="25"/>
      <c r="I40" s="25"/>
      <c r="J40" s="34"/>
    </row>
    <row r="41" customFormat="false" ht="14.25" hidden="false" customHeight="true" outlineLevel="0" collapsed="false">
      <c r="A41" s="44"/>
      <c r="B41" s="45"/>
      <c r="C41" s="46" t="s">
        <v>17</v>
      </c>
      <c r="D41" s="46"/>
      <c r="E41" s="46"/>
      <c r="F41" s="46" t="s">
        <v>18</v>
      </c>
      <c r="G41" s="46"/>
      <c r="H41" s="46"/>
      <c r="I41" s="47" t="s">
        <v>19</v>
      </c>
      <c r="J41" s="44"/>
      <c r="K41" s="44"/>
    </row>
    <row r="42" customFormat="false" ht="22.5" hidden="false" customHeight="true" outlineLevel="0" collapsed="false">
      <c r="A42" s="48" t="s">
        <v>20</v>
      </c>
      <c r="B42" s="49" t="s">
        <v>21</v>
      </c>
      <c r="C42" s="48" t="s">
        <v>22</v>
      </c>
      <c r="D42" s="48" t="s">
        <v>23</v>
      </c>
      <c r="E42" s="50" t="s">
        <v>24</v>
      </c>
      <c r="F42" s="48" t="s">
        <v>25</v>
      </c>
      <c r="G42" s="48" t="s">
        <v>23</v>
      </c>
      <c r="H42" s="50" t="s">
        <v>26</v>
      </c>
      <c r="I42" s="51" t="s">
        <v>27</v>
      </c>
      <c r="J42" s="48" t="s">
        <v>28</v>
      </c>
      <c r="K42" s="48" t="s">
        <v>29</v>
      </c>
      <c r="L42" s="48" t="s">
        <v>30</v>
      </c>
    </row>
    <row r="43" customFormat="false" ht="33.75" hidden="false" customHeight="true" outlineLevel="0" collapsed="false">
      <c r="A43" s="48"/>
      <c r="B43" s="49"/>
      <c r="C43" s="48"/>
      <c r="D43" s="48"/>
      <c r="E43" s="50"/>
      <c r="F43" s="48"/>
      <c r="G43" s="48"/>
      <c r="H43" s="50"/>
      <c r="I43" s="52" t="s">
        <v>31</v>
      </c>
      <c r="J43" s="48"/>
      <c r="K43" s="48"/>
      <c r="L43" s="48"/>
    </row>
    <row r="44" customFormat="false" ht="14.25" hidden="false" customHeight="false" outlineLevel="0" collapsed="false">
      <c r="A44" s="48"/>
      <c r="B44" s="49"/>
      <c r="C44" s="48"/>
      <c r="D44" s="48"/>
      <c r="E44" s="53" t="s">
        <v>32</v>
      </c>
      <c r="F44" s="48"/>
      <c r="G44" s="48"/>
      <c r="H44" s="53" t="s">
        <v>33</v>
      </c>
      <c r="I44" s="52"/>
      <c r="J44" s="48"/>
      <c r="K44" s="48"/>
      <c r="L44" s="48"/>
    </row>
    <row r="45" customFormat="false" ht="14.25" hidden="false" customHeight="false" outlineLevel="0" collapsed="false">
      <c r="A45" s="54"/>
      <c r="B45" s="54"/>
      <c r="C45" s="54"/>
      <c r="D45" s="52" t="s">
        <v>34</v>
      </c>
      <c r="E45" s="55" t="n">
        <f aca="false">C45*0.07</f>
        <v>0</v>
      </c>
      <c r="F45" s="54"/>
      <c r="G45" s="52" t="s">
        <v>34</v>
      </c>
      <c r="H45" s="55" t="n">
        <f aca="false">F45*0.07</f>
        <v>0</v>
      </c>
      <c r="I45" s="56" t="n">
        <f aca="false">E45+H45</f>
        <v>0</v>
      </c>
      <c r="J45" s="57"/>
      <c r="K45" s="56" t="n">
        <f aca="false">IF(J45-I45&gt;0,0,I45-J45)</f>
        <v>0</v>
      </c>
      <c r="L45" s="59" t="n">
        <f aca="false">IF(J45-I45&gt;0,J45-I45,0)</f>
        <v>0</v>
      </c>
    </row>
    <row r="46" customFormat="false" ht="14.25" hidden="false" customHeight="false" outlineLevel="0" collapsed="false">
      <c r="A46" s="60"/>
      <c r="B46" s="60"/>
      <c r="C46" s="60"/>
      <c r="D46" s="48" t="s">
        <v>34</v>
      </c>
      <c r="E46" s="55" t="n">
        <f aca="false">C46*0.07</f>
        <v>0</v>
      </c>
      <c r="F46" s="60"/>
      <c r="G46" s="48" t="s">
        <v>34</v>
      </c>
      <c r="H46" s="55" t="n">
        <f aca="false">F46*0.07</f>
        <v>0</v>
      </c>
      <c r="I46" s="56" t="n">
        <f aca="false">E46+H46</f>
        <v>0</v>
      </c>
      <c r="J46" s="57"/>
      <c r="K46" s="56" t="n">
        <f aca="false">IF(J46-I46&gt;0,0,I46-J46)</f>
        <v>0</v>
      </c>
      <c r="L46" s="59" t="n">
        <f aca="false">IF(J46-I46&gt;0,J46-I46,0)</f>
        <v>0</v>
      </c>
    </row>
    <row r="47" customFormat="false" ht="14.25" hidden="false" customHeight="false" outlineLevel="0" collapsed="false">
      <c r="A47" s="60"/>
      <c r="B47" s="60"/>
      <c r="C47" s="60"/>
      <c r="D47" s="52" t="s">
        <v>34</v>
      </c>
      <c r="E47" s="55" t="n">
        <f aca="false">C47*0.07</f>
        <v>0</v>
      </c>
      <c r="F47" s="60"/>
      <c r="G47" s="52" t="s">
        <v>34</v>
      </c>
      <c r="H47" s="55" t="n">
        <f aca="false">F47*0.07</f>
        <v>0</v>
      </c>
      <c r="I47" s="56" t="n">
        <f aca="false">E47+H47</f>
        <v>0</v>
      </c>
      <c r="J47" s="57"/>
      <c r="K47" s="56" t="n">
        <f aca="false">IF(J47-I47&gt;0,0,I47-J47)</f>
        <v>0</v>
      </c>
      <c r="L47" s="59" t="n">
        <f aca="false">IF(J47-I47&gt;0,J47-I47,0)</f>
        <v>0</v>
      </c>
    </row>
    <row r="48" customFormat="false" ht="14.25" hidden="false" customHeight="false" outlineLevel="0" collapsed="false">
      <c r="A48" s="54"/>
      <c r="B48" s="54"/>
      <c r="C48" s="54"/>
      <c r="D48" s="48" t="s">
        <v>34</v>
      </c>
      <c r="E48" s="55" t="n">
        <f aca="false">C48*0.07</f>
        <v>0</v>
      </c>
      <c r="F48" s="54"/>
      <c r="G48" s="48" t="s">
        <v>34</v>
      </c>
      <c r="H48" s="55" t="n">
        <f aca="false">F48*0.07</f>
        <v>0</v>
      </c>
      <c r="I48" s="56" t="n">
        <f aca="false">E48+H48</f>
        <v>0</v>
      </c>
      <c r="J48" s="57"/>
      <c r="K48" s="56" t="n">
        <f aca="false">IF(J48-I48&gt;0,0,I48-J48)</f>
        <v>0</v>
      </c>
      <c r="L48" s="59" t="n">
        <f aca="false">IF(J48-I48&gt;0,J48-I48,0)</f>
        <v>0</v>
      </c>
    </row>
    <row r="49" customFormat="false" ht="14.25" hidden="false" customHeight="false" outlineLevel="0" collapsed="false">
      <c r="A49" s="60"/>
      <c r="B49" s="60"/>
      <c r="C49" s="60"/>
      <c r="D49" s="52" t="s">
        <v>34</v>
      </c>
      <c r="E49" s="55" t="n">
        <f aca="false">C49*0.07</f>
        <v>0</v>
      </c>
      <c r="F49" s="60"/>
      <c r="G49" s="52" t="s">
        <v>34</v>
      </c>
      <c r="H49" s="55" t="n">
        <f aca="false">F49*0.07</f>
        <v>0</v>
      </c>
      <c r="I49" s="56" t="n">
        <f aca="false">E49+H49</f>
        <v>0</v>
      </c>
      <c r="J49" s="57"/>
      <c r="K49" s="56" t="n">
        <f aca="false">IF(J49-I49&gt;0,0,I49-J49)</f>
        <v>0</v>
      </c>
      <c r="L49" s="59" t="n">
        <f aca="false">IF(J49-I49&gt;0,J49-I49,0)</f>
        <v>0</v>
      </c>
    </row>
    <row r="50" customFormat="false" ht="14.25" hidden="false" customHeight="false" outlineLevel="0" collapsed="false">
      <c r="A50" s="60"/>
      <c r="B50" s="60"/>
      <c r="C50" s="60"/>
      <c r="D50" s="48" t="s">
        <v>34</v>
      </c>
      <c r="E50" s="55" t="n">
        <f aca="false">C50*0.07</f>
        <v>0</v>
      </c>
      <c r="F50" s="60"/>
      <c r="G50" s="48" t="s">
        <v>34</v>
      </c>
      <c r="H50" s="55" t="n">
        <f aca="false">F50*0.07</f>
        <v>0</v>
      </c>
      <c r="I50" s="56" t="n">
        <f aca="false">E50+H50</f>
        <v>0</v>
      </c>
      <c r="J50" s="57"/>
      <c r="K50" s="56" t="n">
        <f aca="false">IF(J50-I50&gt;0,0,I50-J50)</f>
        <v>0</v>
      </c>
      <c r="L50" s="59" t="n">
        <f aca="false">IF(J50-I50&gt;0,J50-I50,0)</f>
        <v>0</v>
      </c>
    </row>
    <row r="51" customFormat="false" ht="14.25" hidden="false" customHeight="false" outlineLevel="0" collapsed="false">
      <c r="A51" s="54"/>
      <c r="B51" s="54"/>
      <c r="C51" s="54"/>
      <c r="D51" s="52" t="s">
        <v>34</v>
      </c>
      <c r="E51" s="55" t="n">
        <f aca="false">C51*0.07</f>
        <v>0</v>
      </c>
      <c r="F51" s="54"/>
      <c r="G51" s="52" t="s">
        <v>34</v>
      </c>
      <c r="H51" s="55" t="n">
        <f aca="false">F51*0.07</f>
        <v>0</v>
      </c>
      <c r="I51" s="56" t="n">
        <f aca="false">E51+H51</f>
        <v>0</v>
      </c>
      <c r="J51" s="57"/>
      <c r="K51" s="56" t="n">
        <f aca="false">IF(J51-I51&gt;0,0,I51-J51)</f>
        <v>0</v>
      </c>
      <c r="L51" s="59" t="n">
        <f aca="false">IF(J51-I51&gt;0,J51-I51,0)</f>
        <v>0</v>
      </c>
    </row>
    <row r="52" customFormat="false" ht="14.25" hidden="false" customHeight="false" outlineLevel="0" collapsed="false">
      <c r="A52" s="60"/>
      <c r="B52" s="60"/>
      <c r="C52" s="60"/>
      <c r="D52" s="48" t="s">
        <v>34</v>
      </c>
      <c r="E52" s="55" t="n">
        <f aca="false">C52*0.07</f>
        <v>0</v>
      </c>
      <c r="F52" s="60"/>
      <c r="G52" s="48" t="s">
        <v>34</v>
      </c>
      <c r="H52" s="55" t="n">
        <f aca="false">F52*0.07</f>
        <v>0</v>
      </c>
      <c r="I52" s="56" t="n">
        <f aca="false">E52+H52</f>
        <v>0</v>
      </c>
      <c r="J52" s="57"/>
      <c r="K52" s="56" t="n">
        <f aca="false">IF(J52-I52&gt;0,0,I52-J52)</f>
        <v>0</v>
      </c>
      <c r="L52" s="59" t="n">
        <f aca="false">IF(J52-I52&gt;0,J52-I52,0)</f>
        <v>0</v>
      </c>
    </row>
    <row r="53" customFormat="false" ht="14.25" hidden="false" customHeight="false" outlineLevel="0" collapsed="false">
      <c r="A53" s="60"/>
      <c r="B53" s="60"/>
      <c r="C53" s="60"/>
      <c r="D53" s="52" t="s">
        <v>34</v>
      </c>
      <c r="E53" s="55" t="n">
        <f aca="false">C53*0.07</f>
        <v>0</v>
      </c>
      <c r="F53" s="60"/>
      <c r="G53" s="52" t="s">
        <v>34</v>
      </c>
      <c r="H53" s="55" t="n">
        <f aca="false">F53*0.07</f>
        <v>0</v>
      </c>
      <c r="I53" s="56" t="n">
        <f aca="false">E53+H53</f>
        <v>0</v>
      </c>
      <c r="J53" s="57"/>
      <c r="K53" s="56" t="n">
        <f aca="false">IF(J53-I53&gt;0,0,I53-J53)</f>
        <v>0</v>
      </c>
      <c r="L53" s="59" t="n">
        <f aca="false">IF(J53-I53&gt;0,J53-I53,0)</f>
        <v>0</v>
      </c>
    </row>
    <row r="54" customFormat="false" ht="14.25" hidden="false" customHeight="false" outlineLevel="0" collapsed="false">
      <c r="A54" s="54"/>
      <c r="B54" s="54"/>
      <c r="C54" s="54"/>
      <c r="D54" s="48" t="s">
        <v>34</v>
      </c>
      <c r="E54" s="55" t="n">
        <f aca="false">C54*0.07</f>
        <v>0</v>
      </c>
      <c r="F54" s="54"/>
      <c r="G54" s="48" t="s">
        <v>34</v>
      </c>
      <c r="H54" s="55" t="n">
        <f aca="false">F54*0.07</f>
        <v>0</v>
      </c>
      <c r="I54" s="56" t="n">
        <f aca="false">E54+H54</f>
        <v>0</v>
      </c>
      <c r="J54" s="57"/>
      <c r="K54" s="56" t="n">
        <f aca="false">IF(J54-I54&gt;0,0,I54-J54)</f>
        <v>0</v>
      </c>
      <c r="L54" s="59" t="n">
        <f aca="false">IF(J54-I54&gt;0,J54-I54,0)</f>
        <v>0</v>
      </c>
    </row>
    <row r="55" customFormat="false" ht="14.25" hidden="false" customHeight="false" outlineLevel="0" collapsed="false">
      <c r="A55" s="60"/>
      <c r="B55" s="60"/>
      <c r="C55" s="60"/>
      <c r="D55" s="52" t="s">
        <v>34</v>
      </c>
      <c r="E55" s="55" t="n">
        <f aca="false">C55*0.07</f>
        <v>0</v>
      </c>
      <c r="F55" s="60"/>
      <c r="G55" s="52" t="s">
        <v>34</v>
      </c>
      <c r="H55" s="55" t="n">
        <f aca="false">F55*0.07</f>
        <v>0</v>
      </c>
      <c r="I55" s="56" t="n">
        <f aca="false">E55+H55</f>
        <v>0</v>
      </c>
      <c r="J55" s="57"/>
      <c r="K55" s="56" t="n">
        <f aca="false">IF(J55-I55&gt;0,0,I55-J55)</f>
        <v>0</v>
      </c>
      <c r="L55" s="59" t="n">
        <f aca="false">IF(J55-I55&gt;0,J55-I55,0)</f>
        <v>0</v>
      </c>
    </row>
    <row r="56" customFormat="false" ht="14.25" hidden="false" customHeight="false" outlineLevel="0" collapsed="false">
      <c r="A56" s="60"/>
      <c r="B56" s="60"/>
      <c r="C56" s="60"/>
      <c r="D56" s="48" t="s">
        <v>34</v>
      </c>
      <c r="E56" s="55" t="n">
        <f aca="false">C56*0.07</f>
        <v>0</v>
      </c>
      <c r="F56" s="60"/>
      <c r="G56" s="48" t="s">
        <v>34</v>
      </c>
      <c r="H56" s="55" t="n">
        <f aca="false">F56*0.07</f>
        <v>0</v>
      </c>
      <c r="I56" s="56" t="n">
        <f aca="false">E56+H56</f>
        <v>0</v>
      </c>
      <c r="J56" s="57"/>
      <c r="K56" s="56" t="n">
        <f aca="false">IF(J56-I56&gt;0,0,I56-J56)</f>
        <v>0</v>
      </c>
      <c r="L56" s="59" t="n">
        <f aca="false">IF(J56-I56&gt;0,J56-I56,0)</f>
        <v>0</v>
      </c>
    </row>
    <row r="57" customFormat="false" ht="14.25" hidden="false" customHeight="false" outlineLevel="0" collapsed="false">
      <c r="A57" s="54"/>
      <c r="B57" s="54"/>
      <c r="C57" s="54"/>
      <c r="D57" s="52" t="s">
        <v>34</v>
      </c>
      <c r="E57" s="55" t="n">
        <f aca="false">C57*0.07</f>
        <v>0</v>
      </c>
      <c r="F57" s="54"/>
      <c r="G57" s="52" t="s">
        <v>34</v>
      </c>
      <c r="H57" s="55" t="n">
        <f aca="false">F57*0.07</f>
        <v>0</v>
      </c>
      <c r="I57" s="56" t="n">
        <f aca="false">E57+H57</f>
        <v>0</v>
      </c>
      <c r="J57" s="57"/>
      <c r="K57" s="56" t="n">
        <f aca="false">IF(J57-I57&gt;0,0,I57-J57)</f>
        <v>0</v>
      </c>
      <c r="L57" s="59" t="n">
        <f aca="false">IF(J57-I57&gt;0,J57-I57,0)</f>
        <v>0</v>
      </c>
    </row>
    <row r="58" customFormat="false" ht="14.25" hidden="false" customHeight="false" outlineLevel="0" collapsed="false">
      <c r="A58" s="60"/>
      <c r="B58" s="60"/>
      <c r="C58" s="60"/>
      <c r="D58" s="48" t="s">
        <v>34</v>
      </c>
      <c r="E58" s="55" t="n">
        <f aca="false">C58*0.07</f>
        <v>0</v>
      </c>
      <c r="F58" s="60"/>
      <c r="G58" s="48" t="s">
        <v>34</v>
      </c>
      <c r="H58" s="55" t="n">
        <f aca="false">F58*0.07</f>
        <v>0</v>
      </c>
      <c r="I58" s="56" t="n">
        <f aca="false">E58+H58</f>
        <v>0</v>
      </c>
      <c r="J58" s="57"/>
      <c r="K58" s="56" t="n">
        <f aca="false">IF(J58-I58&gt;0,0,I58-J58)</f>
        <v>0</v>
      </c>
      <c r="L58" s="59" t="n">
        <f aca="false">IF(J58-I58&gt;0,J58-I58,0)</f>
        <v>0</v>
      </c>
    </row>
    <row r="59" customFormat="false" ht="14.25" hidden="false" customHeight="false" outlineLevel="0" collapsed="false">
      <c r="A59" s="60"/>
      <c r="B59" s="60"/>
      <c r="C59" s="60"/>
      <c r="D59" s="52" t="s">
        <v>34</v>
      </c>
      <c r="E59" s="55" t="n">
        <f aca="false">C59*0.07</f>
        <v>0</v>
      </c>
      <c r="F59" s="60"/>
      <c r="G59" s="52" t="s">
        <v>34</v>
      </c>
      <c r="H59" s="55" t="n">
        <f aca="false">F59*0.07</f>
        <v>0</v>
      </c>
      <c r="I59" s="56" t="n">
        <f aca="false">E59+H59</f>
        <v>0</v>
      </c>
      <c r="J59" s="57"/>
      <c r="K59" s="56" t="n">
        <f aca="false">IF(J59-I59&gt;0,0,I59-J59)</f>
        <v>0</v>
      </c>
      <c r="L59" s="59" t="n">
        <f aca="false">IF(J59-I59&gt;0,J59-I59,0)</f>
        <v>0</v>
      </c>
    </row>
    <row r="60" customFormat="false" ht="14.25" hidden="false" customHeight="false" outlineLevel="0" collapsed="false">
      <c r="A60" s="54"/>
      <c r="B60" s="54"/>
      <c r="C60" s="54"/>
      <c r="D60" s="48" t="s">
        <v>34</v>
      </c>
      <c r="E60" s="55" t="n">
        <f aca="false">C60*0.07</f>
        <v>0</v>
      </c>
      <c r="F60" s="54"/>
      <c r="G60" s="48" t="s">
        <v>34</v>
      </c>
      <c r="H60" s="55" t="n">
        <f aca="false">F60*0.07</f>
        <v>0</v>
      </c>
      <c r="I60" s="56" t="n">
        <f aca="false">E60+H60</f>
        <v>0</v>
      </c>
      <c r="J60" s="57"/>
      <c r="K60" s="56" t="n">
        <f aca="false">IF(J60-I60&gt;0,0,I60-J60)</f>
        <v>0</v>
      </c>
      <c r="L60" s="59" t="n">
        <f aca="false">IF(J60-I60&gt;0,J60-I60,0)</f>
        <v>0</v>
      </c>
    </row>
    <row r="61" customFormat="false" ht="14.25" hidden="false" customHeight="false" outlineLevel="0" collapsed="false">
      <c r="A61" s="60"/>
      <c r="B61" s="60"/>
      <c r="C61" s="60"/>
      <c r="D61" s="52" t="s">
        <v>34</v>
      </c>
      <c r="E61" s="55" t="n">
        <f aca="false">C61*0.07</f>
        <v>0</v>
      </c>
      <c r="F61" s="60"/>
      <c r="G61" s="52" t="s">
        <v>34</v>
      </c>
      <c r="H61" s="55" t="n">
        <f aca="false">F61*0.07</f>
        <v>0</v>
      </c>
      <c r="I61" s="56" t="n">
        <f aca="false">E61+H61</f>
        <v>0</v>
      </c>
      <c r="J61" s="57"/>
      <c r="K61" s="56" t="n">
        <f aca="false">IF(J61-I61&gt;0,0,I61-J61)</f>
        <v>0</v>
      </c>
      <c r="L61" s="59" t="n">
        <f aca="false">IF(J61-I61&gt;0,J61-I61,0)</f>
        <v>0</v>
      </c>
    </row>
    <row r="62" customFormat="false" ht="14.25" hidden="false" customHeight="false" outlineLevel="0" collapsed="false">
      <c r="A62" s="60"/>
      <c r="B62" s="60"/>
      <c r="C62" s="60"/>
      <c r="D62" s="48" t="s">
        <v>34</v>
      </c>
      <c r="E62" s="55" t="n">
        <f aca="false">C62*0.07</f>
        <v>0</v>
      </c>
      <c r="F62" s="60"/>
      <c r="G62" s="48" t="s">
        <v>34</v>
      </c>
      <c r="H62" s="55" t="n">
        <f aca="false">F62*0.07</f>
        <v>0</v>
      </c>
      <c r="I62" s="56" t="n">
        <f aca="false">E62+H62</f>
        <v>0</v>
      </c>
      <c r="J62" s="57"/>
      <c r="K62" s="56" t="n">
        <f aca="false">IF(J62-I62&gt;0,0,I62-J62)</f>
        <v>0</v>
      </c>
      <c r="L62" s="59" t="n">
        <f aca="false">IF(J62-I62&gt;0,J62-I62,0)</f>
        <v>0</v>
      </c>
    </row>
    <row r="63" customFormat="false" ht="14.25" hidden="false" customHeight="false" outlineLevel="0" collapsed="false">
      <c r="A63" s="54"/>
      <c r="B63" s="54"/>
      <c r="C63" s="54"/>
      <c r="D63" s="52" t="s">
        <v>34</v>
      </c>
      <c r="E63" s="55" t="n">
        <f aca="false">C63*0.07</f>
        <v>0</v>
      </c>
      <c r="F63" s="54"/>
      <c r="G63" s="52" t="s">
        <v>34</v>
      </c>
      <c r="H63" s="55" t="n">
        <f aca="false">F63*0.07</f>
        <v>0</v>
      </c>
      <c r="I63" s="56" t="n">
        <f aca="false">E63+H63</f>
        <v>0</v>
      </c>
      <c r="J63" s="57"/>
      <c r="K63" s="56" t="n">
        <f aca="false">IF(J63-I63&gt;0,0,I63-J63)</f>
        <v>0</v>
      </c>
      <c r="L63" s="59" t="n">
        <f aca="false">IF(J63-I63&gt;0,J63-I63,0)</f>
        <v>0</v>
      </c>
    </row>
    <row r="64" customFormat="false" ht="14.25" hidden="false" customHeight="false" outlineLevel="0" collapsed="false">
      <c r="A64" s="60"/>
      <c r="B64" s="60"/>
      <c r="C64" s="60"/>
      <c r="D64" s="48" t="s">
        <v>34</v>
      </c>
      <c r="E64" s="55" t="n">
        <f aca="false">C64*0.07</f>
        <v>0</v>
      </c>
      <c r="F64" s="60"/>
      <c r="G64" s="48" t="s">
        <v>34</v>
      </c>
      <c r="H64" s="55" t="n">
        <f aca="false">F64*0.07</f>
        <v>0</v>
      </c>
      <c r="I64" s="56" t="n">
        <f aca="false">E64+H64</f>
        <v>0</v>
      </c>
      <c r="J64" s="57"/>
      <c r="K64" s="56" t="n">
        <f aca="false">IF(J64-I64&gt;0,0,I64-J64)</f>
        <v>0</v>
      </c>
      <c r="L64" s="59" t="n">
        <f aca="false">IF(J64-I64&gt;0,J64-I64,0)</f>
        <v>0</v>
      </c>
    </row>
    <row r="65" customFormat="false" ht="14.25" hidden="false" customHeight="false" outlineLevel="0" collapsed="false">
      <c r="A65" s="60"/>
      <c r="B65" s="60"/>
      <c r="C65" s="60"/>
      <c r="D65" s="52" t="s">
        <v>34</v>
      </c>
      <c r="E65" s="55" t="n">
        <f aca="false">C65*0.07</f>
        <v>0</v>
      </c>
      <c r="F65" s="60"/>
      <c r="G65" s="52" t="s">
        <v>34</v>
      </c>
      <c r="H65" s="55" t="n">
        <f aca="false">F65*0.07</f>
        <v>0</v>
      </c>
      <c r="I65" s="56" t="n">
        <f aca="false">E65+H65</f>
        <v>0</v>
      </c>
      <c r="J65" s="57"/>
      <c r="K65" s="56" t="n">
        <f aca="false">IF(J65-I65&gt;0,0,I65-J65)</f>
        <v>0</v>
      </c>
      <c r="L65" s="59" t="n">
        <f aca="false">IF(J65-I65&gt;0,J65-I65,0)</f>
        <v>0</v>
      </c>
    </row>
    <row r="66" customFormat="false" ht="14.25" hidden="false" customHeight="false" outlineLevel="0" collapsed="false">
      <c r="A66" s="54"/>
      <c r="B66" s="54"/>
      <c r="C66" s="54"/>
      <c r="D66" s="48" t="s">
        <v>34</v>
      </c>
      <c r="E66" s="55" t="n">
        <f aca="false">C66*0.07</f>
        <v>0</v>
      </c>
      <c r="F66" s="54"/>
      <c r="G66" s="48" t="s">
        <v>34</v>
      </c>
      <c r="H66" s="55" t="n">
        <f aca="false">F66*0.07</f>
        <v>0</v>
      </c>
      <c r="I66" s="56" t="n">
        <f aca="false">E66+H66</f>
        <v>0</v>
      </c>
      <c r="J66" s="57"/>
      <c r="K66" s="56" t="n">
        <f aca="false">IF(J66-I66&gt;0,0,I66-J66)</f>
        <v>0</v>
      </c>
      <c r="L66" s="59" t="n">
        <f aca="false">IF(J66-I66&gt;0,J66-I66,0)</f>
        <v>0</v>
      </c>
    </row>
    <row r="67" customFormat="false" ht="14.25" hidden="false" customHeight="false" outlineLevel="0" collapsed="false">
      <c r="A67" s="60"/>
      <c r="B67" s="60"/>
      <c r="C67" s="60"/>
      <c r="D67" s="52" t="s">
        <v>34</v>
      </c>
      <c r="E67" s="55" t="n">
        <f aca="false">C67*0.07</f>
        <v>0</v>
      </c>
      <c r="F67" s="60"/>
      <c r="G67" s="52" t="s">
        <v>34</v>
      </c>
      <c r="H67" s="55" t="n">
        <f aca="false">F67*0.07</f>
        <v>0</v>
      </c>
      <c r="I67" s="56" t="n">
        <f aca="false">E67+H67</f>
        <v>0</v>
      </c>
      <c r="J67" s="57"/>
      <c r="K67" s="56" t="n">
        <f aca="false">IF(J67-I67&gt;0,0,I67-J67)</f>
        <v>0</v>
      </c>
      <c r="L67" s="59" t="n">
        <f aca="false">IF(J67-I67&gt;0,J67-I67,0)</f>
        <v>0</v>
      </c>
    </row>
    <row r="68" customFormat="false" ht="14.25" hidden="false" customHeight="false" outlineLevel="0" collapsed="false">
      <c r="A68" s="60"/>
      <c r="B68" s="60"/>
      <c r="C68" s="60"/>
      <c r="D68" s="48" t="s">
        <v>34</v>
      </c>
      <c r="E68" s="55" t="n">
        <f aca="false">C68*0.07</f>
        <v>0</v>
      </c>
      <c r="F68" s="60"/>
      <c r="G68" s="48" t="s">
        <v>34</v>
      </c>
      <c r="H68" s="55" t="n">
        <f aca="false">F68*0.07</f>
        <v>0</v>
      </c>
      <c r="I68" s="56" t="n">
        <f aca="false">E68+H68</f>
        <v>0</v>
      </c>
      <c r="J68" s="57"/>
      <c r="K68" s="56" t="n">
        <f aca="false">IF(J68-I68&gt;0,0,I68-J68)</f>
        <v>0</v>
      </c>
      <c r="L68" s="59" t="n">
        <f aca="false">IF(J68-I68&gt;0,J68-I68,0)</f>
        <v>0</v>
      </c>
    </row>
    <row r="69" customFormat="false" ht="14.25" hidden="false" customHeight="false" outlineLevel="0" collapsed="false">
      <c r="A69" s="54"/>
      <c r="B69" s="54"/>
      <c r="C69" s="54"/>
      <c r="D69" s="52" t="s">
        <v>34</v>
      </c>
      <c r="E69" s="55" t="n">
        <f aca="false">C69*0.07</f>
        <v>0</v>
      </c>
      <c r="F69" s="54"/>
      <c r="G69" s="52" t="s">
        <v>34</v>
      </c>
      <c r="H69" s="55" t="n">
        <f aca="false">F69*0.07</f>
        <v>0</v>
      </c>
      <c r="I69" s="56" t="n">
        <f aca="false">E69+H69</f>
        <v>0</v>
      </c>
      <c r="J69" s="57"/>
      <c r="K69" s="56" t="n">
        <f aca="false">IF(J69-I69&gt;0,0,I69-J69)</f>
        <v>0</v>
      </c>
      <c r="L69" s="59" t="n">
        <f aca="false">IF(J69-I69&gt;0,J69-I69,0)</f>
        <v>0</v>
      </c>
    </row>
    <row r="70" customFormat="false" ht="14.25" hidden="false" customHeight="false" outlineLevel="0" collapsed="false">
      <c r="A70" s="60"/>
      <c r="B70" s="60"/>
      <c r="C70" s="60"/>
      <c r="D70" s="48" t="s">
        <v>34</v>
      </c>
      <c r="E70" s="55" t="n">
        <f aca="false">C70*0.07</f>
        <v>0</v>
      </c>
      <c r="F70" s="60"/>
      <c r="G70" s="48" t="s">
        <v>34</v>
      </c>
      <c r="H70" s="55" t="n">
        <f aca="false">F70*0.07</f>
        <v>0</v>
      </c>
      <c r="I70" s="56" t="n">
        <f aca="false">E70+H70</f>
        <v>0</v>
      </c>
      <c r="J70" s="57"/>
      <c r="K70" s="56" t="n">
        <f aca="false">IF(J70-I70&gt;0,0,I70-J70)</f>
        <v>0</v>
      </c>
      <c r="L70" s="59" t="n">
        <f aca="false">IF(J70-I70&gt;0,J70-I70,0)</f>
        <v>0</v>
      </c>
    </row>
    <row r="71" customFormat="false" ht="14.25" hidden="false" customHeight="false" outlineLevel="0" collapsed="false">
      <c r="A71" s="60"/>
      <c r="B71" s="60"/>
      <c r="C71" s="60"/>
      <c r="D71" s="52" t="s">
        <v>34</v>
      </c>
      <c r="E71" s="55" t="n">
        <f aca="false">C71*0.07</f>
        <v>0</v>
      </c>
      <c r="F71" s="60"/>
      <c r="G71" s="52" t="s">
        <v>34</v>
      </c>
      <c r="H71" s="55" t="n">
        <f aca="false">F71*0.07</f>
        <v>0</v>
      </c>
      <c r="I71" s="56" t="n">
        <f aca="false">E71+H71</f>
        <v>0</v>
      </c>
      <c r="J71" s="57"/>
      <c r="K71" s="56" t="n">
        <f aca="false">IF(J71-I71&gt;0,0,I71-J71)</f>
        <v>0</v>
      </c>
      <c r="L71" s="59" t="n">
        <f aca="false">IF(J71-I71&gt;0,J71-I71,0)</f>
        <v>0</v>
      </c>
    </row>
    <row r="72" customFormat="false" ht="14.25" hidden="false" customHeight="false" outlineLevel="0" collapsed="false">
      <c r="A72" s="54"/>
      <c r="B72" s="54"/>
      <c r="C72" s="54"/>
      <c r="D72" s="48" t="s">
        <v>34</v>
      </c>
      <c r="E72" s="55" t="n">
        <f aca="false">C72*0.07</f>
        <v>0</v>
      </c>
      <c r="F72" s="54"/>
      <c r="G72" s="48" t="s">
        <v>34</v>
      </c>
      <c r="H72" s="55" t="n">
        <f aca="false">F72*0.07</f>
        <v>0</v>
      </c>
      <c r="I72" s="56" t="n">
        <f aca="false">E72+H72</f>
        <v>0</v>
      </c>
      <c r="J72" s="57"/>
      <c r="K72" s="56" t="n">
        <f aca="false">IF(J72-I72&gt;0,0,I72-J72)</f>
        <v>0</v>
      </c>
      <c r="L72" s="59" t="n">
        <f aca="false">IF(J72-I72&gt;0,J72-I72,0)</f>
        <v>0</v>
      </c>
    </row>
    <row r="73" customFormat="false" ht="14.25" hidden="false" customHeight="false" outlineLevel="0" collapsed="false">
      <c r="A73" s="60"/>
      <c r="B73" s="60"/>
      <c r="C73" s="60"/>
      <c r="D73" s="52" t="s">
        <v>34</v>
      </c>
      <c r="E73" s="55" t="n">
        <f aca="false">C73*0.07</f>
        <v>0</v>
      </c>
      <c r="F73" s="60"/>
      <c r="G73" s="52" t="s">
        <v>34</v>
      </c>
      <c r="H73" s="55" t="n">
        <f aca="false">F73*0.07</f>
        <v>0</v>
      </c>
      <c r="I73" s="56" t="n">
        <f aca="false">E73+H73</f>
        <v>0</v>
      </c>
      <c r="J73" s="57"/>
      <c r="K73" s="56" t="n">
        <f aca="false">IF(J73-I73&gt;0,0,I73-J73)</f>
        <v>0</v>
      </c>
      <c r="L73" s="59" t="n">
        <f aca="false">IF(J73-I73&gt;0,J73-I73,0)</f>
        <v>0</v>
      </c>
    </row>
    <row r="74" customFormat="false" ht="14.25" hidden="false" customHeight="true" outlineLevel="0" collapsed="false">
      <c r="A74" s="77" t="s">
        <v>43</v>
      </c>
      <c r="B74" s="77"/>
      <c r="C74" s="78"/>
      <c r="D74" s="79"/>
      <c r="E74" s="56" t="n">
        <f aca="false">SUM(E45:E73)</f>
        <v>0</v>
      </c>
      <c r="F74" s="78"/>
      <c r="G74" s="79"/>
      <c r="H74" s="56" t="n">
        <f aca="false">SUM(H45:H73)</f>
        <v>0</v>
      </c>
      <c r="I74" s="56" t="n">
        <f aca="false">SUM(I45:I73)</f>
        <v>0</v>
      </c>
      <c r="J74" s="56" t="n">
        <f aca="false">SUM(J45:J73)</f>
        <v>0</v>
      </c>
      <c r="K74" s="56" t="n">
        <f aca="false">SUM(K45:K73)</f>
        <v>0</v>
      </c>
      <c r="L74" s="80"/>
    </row>
  </sheetData>
  <mergeCells count="51">
    <mergeCell ref="A3:L3"/>
    <mergeCell ref="A5:B5"/>
    <mergeCell ref="E5:G5"/>
    <mergeCell ref="J5:K5"/>
    <mergeCell ref="J6:K6"/>
    <mergeCell ref="H7:I7"/>
    <mergeCell ref="J7:K7"/>
    <mergeCell ref="H8:I8"/>
    <mergeCell ref="J8:K8"/>
    <mergeCell ref="A12:L12"/>
    <mergeCell ref="B14:J14"/>
    <mergeCell ref="B15:J15"/>
    <mergeCell ref="B17:J17"/>
    <mergeCell ref="A18:L18"/>
    <mergeCell ref="C20:E20"/>
    <mergeCell ref="F20:H20"/>
    <mergeCell ref="A21:A23"/>
    <mergeCell ref="B21:B23"/>
    <mergeCell ref="C21:C23"/>
    <mergeCell ref="D21:D23"/>
    <mergeCell ref="E21:E22"/>
    <mergeCell ref="F21:F23"/>
    <mergeCell ref="G21:G23"/>
    <mergeCell ref="H21:H22"/>
    <mergeCell ref="J21:J23"/>
    <mergeCell ref="K21:K23"/>
    <mergeCell ref="L21:L23"/>
    <mergeCell ref="I22:I23"/>
    <mergeCell ref="C32:J32"/>
    <mergeCell ref="C33:J33"/>
    <mergeCell ref="C34:J34"/>
    <mergeCell ref="C35:J35"/>
    <mergeCell ref="A36:L36"/>
    <mergeCell ref="A38:B38"/>
    <mergeCell ref="J39:K39"/>
    <mergeCell ref="H40:I40"/>
    <mergeCell ref="C41:E41"/>
    <mergeCell ref="F41:H41"/>
    <mergeCell ref="A42:A44"/>
    <mergeCell ref="B42:B44"/>
    <mergeCell ref="C42:C44"/>
    <mergeCell ref="D42:D44"/>
    <mergeCell ref="E42:E43"/>
    <mergeCell ref="F42:F44"/>
    <mergeCell ref="G42:G44"/>
    <mergeCell ref="H42:H43"/>
    <mergeCell ref="J42:J44"/>
    <mergeCell ref="K42:K44"/>
    <mergeCell ref="L42:L44"/>
    <mergeCell ref="I43:I44"/>
    <mergeCell ref="A74:B74"/>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18:29:44Z</dcterms:created>
  <dc:creator>Lu Ann Steele Cornman</dc:creator>
  <dc:description/>
  <dc:language>en-US</dc:language>
  <cp:lastModifiedBy>Adrienne Breedlove</cp:lastModifiedBy>
  <cp:lastPrinted>2009-04-28T17:34:28Z</cp:lastPrinted>
  <dcterms:modified xsi:type="dcterms:W3CDTF">2016-01-12T16:15:51Z</dcterms:modified>
  <cp:revision>0</cp:revision>
  <dc:subject/>
  <dc:title/>
</cp:coreProperties>
</file>